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成绩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8"/>
        <color rgb="FF000000"/>
        <rFont val="Noto Sans"/>
        <family val="2"/>
      </rPr>
      <t xml:space="preserve">北京市智慧交通发展中心（北京市机动车调控管理事务中心）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面向社会公开招聘工作人员综合成绩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曹敬浛</t>
  </si>
  <si>
    <t xml:space="preserve">02011105</t>
  </si>
  <si>
    <t xml:space="preserve">信息系统管理岗</t>
  </si>
  <si>
    <t xml:space="preserve">石  芮</t>
  </si>
  <si>
    <t xml:space="preserve">02011109</t>
  </si>
  <si>
    <t xml:space="preserve">杨小燕</t>
  </si>
  <si>
    <t xml:space="preserve">02011106</t>
  </si>
  <si>
    <t xml:space="preserve">李  婷</t>
  </si>
  <si>
    <t xml:space="preserve">02011127</t>
  </si>
  <si>
    <t xml:space="preserve">黄月琴</t>
  </si>
  <si>
    <t xml:space="preserve">02011124</t>
  </si>
  <si>
    <t xml:space="preserve">/</t>
  </si>
  <si>
    <t xml:space="preserve">王  斌</t>
  </si>
  <si>
    <t xml:space="preserve">02021708</t>
  </si>
  <si>
    <t xml:space="preserve">管理协调岗</t>
  </si>
  <si>
    <t xml:space="preserve">苏颖治</t>
  </si>
  <si>
    <t xml:space="preserve">02021225</t>
  </si>
  <si>
    <t xml:space="preserve">王梓征</t>
  </si>
  <si>
    <t xml:space="preserve">02021811</t>
  </si>
  <si>
    <t xml:space="preserve">杨  斌</t>
  </si>
  <si>
    <t xml:space="preserve">02021808</t>
  </si>
  <si>
    <t xml:space="preserve">吴玲玲</t>
  </si>
  <si>
    <t xml:space="preserve">02021404</t>
  </si>
  <si>
    <t xml:space="preserve">薛一鸣</t>
  </si>
  <si>
    <t xml:space="preserve">02021219</t>
  </si>
  <si>
    <t xml:space="preserve">郎  廓</t>
  </si>
  <si>
    <t xml:space="preserve">02021224</t>
  </si>
  <si>
    <t xml:space="preserve">姜泽溪</t>
  </si>
  <si>
    <t xml:space="preserve">02021703</t>
  </si>
  <si>
    <t xml:space="preserve">韩  冶</t>
  </si>
  <si>
    <t xml:space="preserve">02021316</t>
  </si>
  <si>
    <t xml:space="preserve">杨瑞霖</t>
  </si>
  <si>
    <t xml:space="preserve">02021612</t>
  </si>
  <si>
    <t xml:space="preserve">张  云</t>
  </si>
  <si>
    <t xml:space="preserve">02021407</t>
  </si>
  <si>
    <t xml:space="preserve">赵启明</t>
  </si>
  <si>
    <t xml:space="preserve">02021619</t>
  </si>
  <si>
    <t xml:space="preserve">张佳欣</t>
  </si>
  <si>
    <t xml:space="preserve">02021604</t>
  </si>
  <si>
    <t xml:space="preserve">仝  森</t>
  </si>
  <si>
    <t xml:space="preserve">02021402</t>
  </si>
  <si>
    <t xml:space="preserve">席天宇</t>
  </si>
  <si>
    <t xml:space="preserve">02021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19.24"/>
    <col collapsed="false" customWidth="true" hidden="false" outlineLevel="0" max="6" min="5" style="1" width="9.75"/>
    <col collapsed="false" customWidth="true" hidden="false" outlineLevel="0" max="7" min="7" style="2" width="10.74"/>
    <col collapsed="false" customWidth="false" hidden="false" outlineLevel="0" max="257" min="8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3.1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n">
        <v>64.25</v>
      </c>
      <c r="F3" s="12" t="n">
        <v>91.2</v>
      </c>
      <c r="G3" s="13" t="n">
        <f aca="false">(E3+F3)/2</f>
        <v>77.725</v>
      </c>
    </row>
    <row r="4" customFormat="false" ht="23.1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0</v>
      </c>
      <c r="E4" s="11" t="n">
        <v>66.5</v>
      </c>
      <c r="F4" s="12" t="n">
        <v>85.6</v>
      </c>
      <c r="G4" s="13" t="n">
        <f aca="false">(E4+F4)/2</f>
        <v>76.05</v>
      </c>
    </row>
    <row r="5" customFormat="false" ht="23.1" hidden="false" customHeight="true" outlineLevel="0" collapsed="false">
      <c r="A5" s="7" t="n">
        <v>3</v>
      </c>
      <c r="B5" s="8" t="s">
        <v>13</v>
      </c>
      <c r="C5" s="9" t="s">
        <v>14</v>
      </c>
      <c r="D5" s="10" t="s">
        <v>10</v>
      </c>
      <c r="E5" s="11" t="n">
        <v>60.75</v>
      </c>
      <c r="F5" s="12" t="n">
        <v>79</v>
      </c>
      <c r="G5" s="13" t="n">
        <f aca="false">(E5+F5)/2</f>
        <v>69.875</v>
      </c>
    </row>
    <row r="6" customFormat="false" ht="23.1" hidden="false" customHeight="true" outlineLevel="0" collapsed="false">
      <c r="A6" s="7" t="n">
        <v>4</v>
      </c>
      <c r="B6" s="8" t="s">
        <v>15</v>
      </c>
      <c r="C6" s="9" t="s">
        <v>16</v>
      </c>
      <c r="D6" s="10" t="s">
        <v>10</v>
      </c>
      <c r="E6" s="11" t="n">
        <v>61.25</v>
      </c>
      <c r="F6" s="12" t="n">
        <v>77.8</v>
      </c>
      <c r="G6" s="13" t="n">
        <f aca="false">(E6+F6)/2</f>
        <v>69.525</v>
      </c>
    </row>
    <row r="7" customFormat="false" ht="23.1" hidden="false" customHeight="true" outlineLevel="0" collapsed="false">
      <c r="A7" s="14" t="n">
        <v>5</v>
      </c>
      <c r="B7" s="15" t="s">
        <v>17</v>
      </c>
      <c r="C7" s="14" t="s">
        <v>18</v>
      </c>
      <c r="D7" s="16" t="s">
        <v>10</v>
      </c>
      <c r="E7" s="17" t="n">
        <v>62</v>
      </c>
      <c r="F7" s="18" t="s">
        <v>19</v>
      </c>
      <c r="G7" s="19" t="s">
        <v>19</v>
      </c>
    </row>
    <row r="8" customFormat="false" ht="23.1" hidden="false" customHeight="true" outlineLevel="0" collapsed="false">
      <c r="A8" s="7" t="n">
        <v>1</v>
      </c>
      <c r="B8" s="8" t="s">
        <v>20</v>
      </c>
      <c r="C8" s="9" t="s">
        <v>21</v>
      </c>
      <c r="D8" s="10" t="s">
        <v>22</v>
      </c>
      <c r="E8" s="11" t="n">
        <v>64</v>
      </c>
      <c r="F8" s="12" t="n">
        <v>87</v>
      </c>
      <c r="G8" s="13" t="n">
        <f aca="false">(E8+F8)/2</f>
        <v>75.5</v>
      </c>
    </row>
    <row r="9" customFormat="false" ht="23.1" hidden="false" customHeight="true" outlineLevel="0" collapsed="false">
      <c r="A9" s="7" t="n">
        <v>2</v>
      </c>
      <c r="B9" s="8" t="s">
        <v>23</v>
      </c>
      <c r="C9" s="9" t="s">
        <v>24</v>
      </c>
      <c r="D9" s="10" t="s">
        <v>22</v>
      </c>
      <c r="E9" s="11" t="n">
        <v>65.75</v>
      </c>
      <c r="F9" s="12" t="n">
        <v>85.2</v>
      </c>
      <c r="G9" s="13" t="n">
        <f aca="false">(E9+F9)/2</f>
        <v>75.475</v>
      </c>
    </row>
    <row r="10" customFormat="false" ht="23.1" hidden="false" customHeight="true" outlineLevel="0" collapsed="false">
      <c r="A10" s="7" t="n">
        <v>3</v>
      </c>
      <c r="B10" s="8" t="s">
        <v>25</v>
      </c>
      <c r="C10" s="9" t="s">
        <v>26</v>
      </c>
      <c r="D10" s="10" t="s">
        <v>22</v>
      </c>
      <c r="E10" s="11" t="n">
        <v>66.5</v>
      </c>
      <c r="F10" s="12" t="n">
        <v>83.4</v>
      </c>
      <c r="G10" s="13" t="n">
        <f aca="false">(E10+F10)/2</f>
        <v>74.95</v>
      </c>
    </row>
    <row r="11" customFormat="false" ht="23.1" hidden="false" customHeight="true" outlineLevel="0" collapsed="false">
      <c r="A11" s="7" t="n">
        <v>4</v>
      </c>
      <c r="B11" s="8" t="s">
        <v>27</v>
      </c>
      <c r="C11" s="9" t="s">
        <v>28</v>
      </c>
      <c r="D11" s="10" t="s">
        <v>22</v>
      </c>
      <c r="E11" s="11" t="n">
        <v>66</v>
      </c>
      <c r="F11" s="12" t="n">
        <v>75.4</v>
      </c>
      <c r="G11" s="13" t="n">
        <f aca="false">(E11+F11)/2</f>
        <v>70.7</v>
      </c>
    </row>
    <row r="12" customFormat="false" ht="23.1" hidden="false" customHeight="true" outlineLevel="0" collapsed="false">
      <c r="A12" s="7" t="n">
        <v>5</v>
      </c>
      <c r="B12" s="8" t="s">
        <v>29</v>
      </c>
      <c r="C12" s="9" t="s">
        <v>30</v>
      </c>
      <c r="D12" s="10" t="s">
        <v>22</v>
      </c>
      <c r="E12" s="11" t="n">
        <v>64.5</v>
      </c>
      <c r="F12" s="12" t="n">
        <v>74.6</v>
      </c>
      <c r="G12" s="13" t="n">
        <f aca="false">(E12+F12)/2</f>
        <v>69.55</v>
      </c>
    </row>
    <row r="13" customFormat="false" ht="23.1" hidden="false" customHeight="true" outlineLevel="0" collapsed="false">
      <c r="A13" s="7" t="n">
        <v>6</v>
      </c>
      <c r="B13" s="8" t="s">
        <v>31</v>
      </c>
      <c r="C13" s="9" t="s">
        <v>32</v>
      </c>
      <c r="D13" s="10" t="s">
        <v>22</v>
      </c>
      <c r="E13" s="11" t="n">
        <v>64</v>
      </c>
      <c r="F13" s="12" t="n">
        <v>74.8</v>
      </c>
      <c r="G13" s="13" t="n">
        <f aca="false">(E13+F13)/2</f>
        <v>69.4</v>
      </c>
    </row>
    <row r="14" customFormat="false" ht="23.1" hidden="false" customHeight="true" outlineLevel="0" collapsed="false">
      <c r="A14" s="7" t="n">
        <v>7</v>
      </c>
      <c r="B14" s="8" t="s">
        <v>33</v>
      </c>
      <c r="C14" s="9" t="s">
        <v>34</v>
      </c>
      <c r="D14" s="10" t="s">
        <v>22</v>
      </c>
      <c r="E14" s="11" t="n">
        <v>64.75</v>
      </c>
      <c r="F14" s="12" t="n">
        <v>73.6</v>
      </c>
      <c r="G14" s="13" t="n">
        <f aca="false">(E14+F14)/2</f>
        <v>69.175</v>
      </c>
    </row>
    <row r="15" customFormat="false" ht="23.1" hidden="false" customHeight="true" outlineLevel="0" collapsed="false">
      <c r="A15" s="7" t="n">
        <v>8</v>
      </c>
      <c r="B15" s="8" t="s">
        <v>35</v>
      </c>
      <c r="C15" s="9" t="s">
        <v>36</v>
      </c>
      <c r="D15" s="10" t="s">
        <v>22</v>
      </c>
      <c r="E15" s="11" t="n">
        <v>64.5</v>
      </c>
      <c r="F15" s="12" t="n">
        <v>73.4</v>
      </c>
      <c r="G15" s="13" t="n">
        <f aca="false">(E15+F15)/2</f>
        <v>68.95</v>
      </c>
    </row>
    <row r="16" customFormat="false" ht="23.1" hidden="false" customHeight="true" outlineLevel="0" collapsed="false">
      <c r="A16" s="7" t="n">
        <v>9</v>
      </c>
      <c r="B16" s="8" t="s">
        <v>37</v>
      </c>
      <c r="C16" s="9" t="s">
        <v>38</v>
      </c>
      <c r="D16" s="10" t="s">
        <v>22</v>
      </c>
      <c r="E16" s="11" t="n">
        <v>65.5</v>
      </c>
      <c r="F16" s="12" t="n">
        <v>70.2</v>
      </c>
      <c r="G16" s="13" t="n">
        <f aca="false">(E16+F16)/2</f>
        <v>67.85</v>
      </c>
    </row>
    <row r="17" customFormat="false" ht="23.1" hidden="false" customHeight="true" outlineLevel="0" collapsed="false">
      <c r="A17" s="7" t="n">
        <v>10</v>
      </c>
      <c r="B17" s="8" t="s">
        <v>39</v>
      </c>
      <c r="C17" s="9" t="s">
        <v>40</v>
      </c>
      <c r="D17" s="10" t="s">
        <v>22</v>
      </c>
      <c r="E17" s="11" t="n">
        <v>64.25</v>
      </c>
      <c r="F17" s="12" t="n">
        <v>69.6</v>
      </c>
      <c r="G17" s="13" t="n">
        <f aca="false">(E17+F17)/2</f>
        <v>66.925</v>
      </c>
    </row>
    <row r="18" customFormat="false" ht="23.1" hidden="false" customHeight="true" outlineLevel="0" collapsed="false">
      <c r="A18" s="7" t="n">
        <v>11</v>
      </c>
      <c r="B18" s="8" t="s">
        <v>41</v>
      </c>
      <c r="C18" s="9" t="s">
        <v>42</v>
      </c>
      <c r="D18" s="10" t="s">
        <v>22</v>
      </c>
      <c r="E18" s="11" t="n">
        <v>64.75</v>
      </c>
      <c r="F18" s="12" t="n">
        <v>69</v>
      </c>
      <c r="G18" s="13" t="n">
        <f aca="false">(E18+F18)/2</f>
        <v>66.875</v>
      </c>
    </row>
    <row r="19" customFormat="false" ht="23.1" hidden="false" customHeight="true" outlineLevel="0" collapsed="false">
      <c r="A19" s="7" t="n">
        <v>12</v>
      </c>
      <c r="B19" s="8" t="s">
        <v>43</v>
      </c>
      <c r="C19" s="9" t="s">
        <v>44</v>
      </c>
      <c r="D19" s="10" t="s">
        <v>22</v>
      </c>
      <c r="E19" s="11" t="n">
        <v>63.75</v>
      </c>
      <c r="F19" s="12" t="n">
        <v>68.6</v>
      </c>
      <c r="G19" s="13" t="n">
        <f aca="false">(E19+F19)/2</f>
        <v>66.175</v>
      </c>
    </row>
    <row r="20" customFormat="false" ht="23.1" hidden="false" customHeight="true" outlineLevel="0" collapsed="false">
      <c r="A20" s="7" t="n">
        <v>13</v>
      </c>
      <c r="B20" s="8" t="s">
        <v>45</v>
      </c>
      <c r="C20" s="9" t="s">
        <v>46</v>
      </c>
      <c r="D20" s="10" t="s">
        <v>22</v>
      </c>
      <c r="E20" s="11" t="n">
        <v>63.5</v>
      </c>
      <c r="F20" s="12" t="n">
        <v>66.8</v>
      </c>
      <c r="G20" s="13" t="n">
        <f aca="false">(E20+F20)/2</f>
        <v>65.15</v>
      </c>
    </row>
    <row r="21" customFormat="false" ht="23.1" hidden="false" customHeight="true" outlineLevel="0" collapsed="false">
      <c r="A21" s="7" t="n">
        <v>14</v>
      </c>
      <c r="B21" s="8" t="s">
        <v>47</v>
      </c>
      <c r="C21" s="9" t="s">
        <v>48</v>
      </c>
      <c r="D21" s="10" t="s">
        <v>22</v>
      </c>
      <c r="E21" s="11" t="n">
        <v>63.75</v>
      </c>
      <c r="F21" s="12" t="s">
        <v>19</v>
      </c>
      <c r="G21" s="12" t="s">
        <v>19</v>
      </c>
    </row>
    <row r="22" customFormat="false" ht="23.1" hidden="false" customHeight="true" outlineLevel="0" collapsed="false">
      <c r="A22" s="14" t="n">
        <v>15</v>
      </c>
      <c r="B22" s="15" t="s">
        <v>49</v>
      </c>
      <c r="C22" s="14" t="s">
        <v>50</v>
      </c>
      <c r="D22" s="20" t="s">
        <v>22</v>
      </c>
      <c r="E22" s="21" t="n">
        <v>64.25</v>
      </c>
      <c r="F22" s="18" t="s">
        <v>19</v>
      </c>
      <c r="G22" s="19" t="s">
        <v>19</v>
      </c>
    </row>
    <row r="23" customFormat="fals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8:09:52Z</dcterms:created>
  <dc:creator>金明枫</dc:creator>
  <dc:description/>
  <cp:keywords/>
  <dc:language>en-US</dc:language>
  <cp:lastModifiedBy>SYSTEM</cp:lastModifiedBy>
  <cp:lastPrinted>2016-04-25T09:41:09Z</cp:lastPrinted>
  <dcterms:modified xsi:type="dcterms:W3CDTF">2021-08-27T02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